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(連結)" sheetId="1" state="visible" r:id="rId2"/>
  </sheets>
  <definedNames>
    <definedName function="false" hidden="false" localSheetId="0" name="_xlnm.Print_Area" vbProcedure="false">'CF (連結)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Rasa Corporation</t>
  </si>
  <si>
    <t xml:space="preserve">キャッシュ・フロー計算書（連結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Ｐゴシック"/>
        <family val="3"/>
        <charset val="128"/>
      </rPr>
      <t xml:space="preserve">)</t>
    </r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特別調査費用等</t>
  </si>
  <si>
    <t xml:space="preserve">-</t>
  </si>
  <si>
    <t xml:space="preserve">退職給付に係る負債の増減額（△は減少）</t>
  </si>
  <si>
    <t xml:space="preserve">賞与引当金の増減額（△は減少）</t>
  </si>
  <si>
    <t xml:space="preserve">工事損失引当金の増減額（△は減少）</t>
  </si>
  <si>
    <t xml:space="preserve">受取利息及び受取配当金</t>
  </si>
  <si>
    <t xml:space="preserve">保険解約損益（△は益）</t>
  </si>
  <si>
    <t xml:space="preserve">支払利息</t>
  </si>
  <si>
    <t xml:space="preserve">持分法による投資損益（△は益）</t>
  </si>
  <si>
    <t xml:space="preserve">固定資産除売却損益（△は益）</t>
  </si>
  <si>
    <t xml:space="preserve">投資有価証券評価損益（△は益）</t>
  </si>
  <si>
    <t xml:space="preserve">投資有価証券売却損益（△は益）</t>
  </si>
  <si>
    <t xml:space="preserve">売上債権の増減額（△は増加）</t>
  </si>
  <si>
    <t xml:space="preserve">売上債権及び契約資産の増減額（△は増加）</t>
  </si>
  <si>
    <t xml:space="preserve">棚卸資産の増減額（△は増加）</t>
  </si>
  <si>
    <t xml:space="preserve">未収入金の増減額（△は増加）</t>
  </si>
  <si>
    <t xml:space="preserve">未収消費税等の増減額（△は増加）</t>
  </si>
  <si>
    <t xml:space="preserve">仕入債務の増減額（△は減少）</t>
  </si>
  <si>
    <t xml:space="preserve">未払金の増減額（△は減少）</t>
  </si>
  <si>
    <t xml:space="preserve">前受金の増減額（△は減少）</t>
  </si>
  <si>
    <t xml:space="preserve">未成工事受入金の増減額（△は減少）</t>
  </si>
  <si>
    <t xml:space="preserve">契約負債の増減額（△は減少）</t>
  </si>
  <si>
    <t xml:space="preserve">その他</t>
  </si>
  <si>
    <t xml:space="preserve">小計</t>
  </si>
  <si>
    <t xml:space="preserve">利息及び配当金の受取額</t>
  </si>
  <si>
    <t xml:space="preserve">利息の支払額</t>
  </si>
  <si>
    <t xml:space="preserve">保険金の受取額</t>
  </si>
  <si>
    <t xml:space="preserve">損害賠償金の支払額</t>
  </si>
  <si>
    <t xml:space="preserve">△0</t>
  </si>
  <si>
    <t xml:space="preserve">特別調査費用等の支払額</t>
  </si>
  <si>
    <t xml:space="preserve">災害損失の支払額</t>
  </si>
  <si>
    <t xml:space="preserve">法人税等の支払額</t>
  </si>
  <si>
    <t xml:space="preserve">投資活動によるキャッシュ・フロー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投資有価証券の売却による収入</t>
  </si>
  <si>
    <t xml:space="preserve">保険積立金の積立による支出</t>
  </si>
  <si>
    <t xml:space="preserve">保険積立金の払戻による収入</t>
  </si>
  <si>
    <t xml:space="preserve">財務活動によるキャッシュ・フロー</t>
  </si>
  <si>
    <t xml:space="preserve">短期借入金の純増減額（△は減少）</t>
  </si>
  <si>
    <t xml:space="preserve">長期借入れによる収入</t>
  </si>
  <si>
    <t xml:space="preserve">長期借入金の返済による支出</t>
  </si>
  <si>
    <t xml:space="preserve">自己株式の取得による支出</t>
  </si>
  <si>
    <t xml:space="preserve">自己株式の処分による収入</t>
  </si>
  <si>
    <t xml:space="preserve">配当金の支払額</t>
  </si>
  <si>
    <t xml:space="preserve">現金及び現金同等物に係る換算差額</t>
  </si>
  <si>
    <t xml:space="preserve">現金及び現金同等物の増減額（△は減少）</t>
  </si>
  <si>
    <t xml:space="preserve">現金及び現金同等物の期首残高</t>
  </si>
  <si>
    <t xml:space="preserve">現金及び現金同等物の期末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"/>
    <numFmt numFmtId="166" formatCode="#,##0_ "/>
    <numFmt numFmtId="167" formatCode="#,##0;\△#,##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color rgb="FF02A2DE"/>
      <name val="ＭＳ Ｐゴシック"/>
      <family val="3"/>
      <charset val="128"/>
    </font>
    <font>
      <sz val="10"/>
      <color rgb="FFFFFFFF"/>
      <name val="HGSｺﾞｼｯｸE"/>
      <family val="3"/>
      <charset val="128"/>
    </font>
    <font>
      <b val="true"/>
      <sz val="9"/>
      <name val="Noto Sans"/>
      <family val="2"/>
    </font>
    <font>
      <b val="true"/>
      <sz val="8"/>
      <color rgb="FFFF0000"/>
      <name val="HGSｺﾞｼｯｸE"/>
      <family val="3"/>
      <charset val="128"/>
    </font>
    <font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02A2DE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2A2DE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hair"/>
      <bottom style="thin">
        <color rgb="FF02A2DE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hair">
        <color rgb="FF02A2DE"/>
      </bottom>
      <diagonal/>
    </border>
    <border diagonalUp="false" diagonalDown="false">
      <left/>
      <right/>
      <top style="hair">
        <color rgb="FF02A2DE"/>
      </top>
      <bottom style="hair">
        <color rgb="FF02A2DE"/>
      </bottom>
      <diagonal/>
    </border>
    <border diagonalUp="false" diagonalDown="false">
      <left/>
      <right/>
      <top style="hair">
        <color rgb="FF02A2DE"/>
      </top>
      <bottom style="thin">
        <color rgb="FF02A2D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</cellStyles>
  <dxfs count="2">
    <dxf>
      <font>
        <strike val="0"/>
        <color rgb="00FFFFFF"/>
      </font>
      <fill>
        <patternFill>
          <bgColor rgb="FFFFCC99"/>
        </patternFill>
      </fill>
    </dxf>
    <dxf>
      <font>
        <strike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2A2D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67" colorId="64" zoomScale="150" zoomScaleNormal="150" zoomScalePageLayoutView="145" workbookViewId="0">
      <selection pane="topLeft" activeCell="F11" activeCellId="0" sqref="F11"/>
    </sheetView>
  </sheetViews>
  <sheetFormatPr defaultColWidth="8.65234375" defaultRowHeight="9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35.05"/>
    <col collapsed="false" customWidth="true" hidden="false" outlineLevel="0" max="4" min="3" style="2" width="9.88"/>
    <col collapsed="false" customWidth="true" hidden="false" outlineLevel="0" max="7" min="5" style="3" width="9.88"/>
    <col collapsed="false" customWidth="true" hidden="false" outlineLevel="0" max="8" min="8" style="2" width="2.16"/>
    <col collapsed="false" customWidth="false" hidden="false" outlineLevel="0" max="257" min="9" style="2" width="8.6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5.25" hidden="false" customHeight="true" outlineLevel="0" collapsed="false">
      <c r="A2" s="7"/>
      <c r="B2" s="6"/>
      <c r="C2" s="6"/>
      <c r="D2" s="6"/>
      <c r="E2" s="8"/>
      <c r="F2" s="8"/>
      <c r="G2" s="8"/>
      <c r="H2" s="6"/>
      <c r="I2" s="6"/>
    </row>
    <row r="3" customFormat="false" ht="1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6"/>
      <c r="I3" s="6"/>
    </row>
    <row r="4" customFormat="false" ht="5.25" hidden="false" customHeight="true" outlineLevel="0" collapsed="false">
      <c r="A4" s="7"/>
      <c r="B4" s="6"/>
      <c r="C4" s="6"/>
      <c r="D4" s="6"/>
      <c r="E4" s="8"/>
      <c r="F4" s="8"/>
      <c r="G4" s="8"/>
      <c r="H4" s="6"/>
      <c r="I4" s="6"/>
    </row>
    <row r="5" s="6" customFormat="true" ht="9.5" hidden="false" customHeight="false" outlineLevel="0" collapsed="false">
      <c r="A5" s="10"/>
      <c r="E5" s="8"/>
      <c r="F5" s="11"/>
      <c r="G5" s="11" t="s">
        <v>2</v>
      </c>
    </row>
    <row r="6" customFormat="false" ht="9.5" hidden="false" customHeight="false" outlineLevel="0" collapsed="false">
      <c r="A6" s="12"/>
      <c r="B6" s="13"/>
      <c r="C6" s="14" t="n">
        <v>43891</v>
      </c>
      <c r="D6" s="14" t="n">
        <v>44256</v>
      </c>
      <c r="E6" s="14" t="n">
        <v>44621</v>
      </c>
      <c r="F6" s="14" t="n">
        <v>44986</v>
      </c>
      <c r="G6" s="14" t="n">
        <v>45352</v>
      </c>
    </row>
    <row r="7" customFormat="false" ht="5.25" hidden="false" customHeight="true" outlineLevel="0" collapsed="false">
      <c r="A7" s="7"/>
      <c r="B7" s="6"/>
      <c r="C7" s="15"/>
      <c r="D7" s="15"/>
      <c r="E7" s="15"/>
      <c r="F7" s="15"/>
      <c r="G7" s="15"/>
    </row>
    <row r="8" s="19" customFormat="true" ht="9.5" hidden="false" customHeight="false" outlineLevel="0" collapsed="false">
      <c r="A8" s="16" t="s">
        <v>3</v>
      </c>
      <c r="B8" s="17"/>
      <c r="C8" s="18"/>
      <c r="D8" s="18"/>
      <c r="E8" s="18"/>
      <c r="F8" s="18"/>
      <c r="G8" s="18"/>
    </row>
    <row r="9" s="19" customFormat="true" ht="9.5" hidden="false" customHeight="false" outlineLevel="0" collapsed="false">
      <c r="A9" s="20"/>
      <c r="B9" s="21" t="s">
        <v>4</v>
      </c>
      <c r="C9" s="22" t="n">
        <v>2495</v>
      </c>
      <c r="D9" s="22" t="n">
        <v>2170</v>
      </c>
      <c r="E9" s="22" t="n">
        <v>2880</v>
      </c>
      <c r="F9" s="22" t="n">
        <v>2984</v>
      </c>
      <c r="G9" s="22" t="n">
        <v>2842</v>
      </c>
    </row>
    <row r="10" s="19" customFormat="true" ht="9.5" hidden="false" customHeight="false" outlineLevel="0" collapsed="false">
      <c r="A10" s="23"/>
      <c r="B10" s="24" t="s">
        <v>5</v>
      </c>
      <c r="C10" s="22" t="n">
        <v>186</v>
      </c>
      <c r="D10" s="22" t="n">
        <v>244</v>
      </c>
      <c r="E10" s="22" t="n">
        <v>249</v>
      </c>
      <c r="F10" s="22" t="n">
        <v>240</v>
      </c>
      <c r="G10" s="22" t="n">
        <v>224</v>
      </c>
    </row>
    <row r="11" s="19" customFormat="true" ht="9.5" hidden="false" customHeight="false" outlineLevel="0" collapsed="false">
      <c r="A11" s="23"/>
      <c r="B11" s="24" t="s">
        <v>6</v>
      </c>
      <c r="C11" s="25" t="s">
        <v>7</v>
      </c>
      <c r="D11" s="25" t="n">
        <v>221</v>
      </c>
      <c r="E11" s="25" t="s">
        <v>7</v>
      </c>
      <c r="F11" s="25" t="s">
        <v>7</v>
      </c>
      <c r="G11" s="25" t="s">
        <v>7</v>
      </c>
    </row>
    <row r="12" s="19" customFormat="true" ht="9.5" hidden="false" customHeight="false" outlineLevel="0" collapsed="false">
      <c r="A12" s="23"/>
      <c r="B12" s="24" t="s">
        <v>8</v>
      </c>
      <c r="C12" s="22" t="n">
        <v>-24</v>
      </c>
      <c r="D12" s="22" t="n">
        <v>-30</v>
      </c>
      <c r="E12" s="22" t="n">
        <v>-5</v>
      </c>
      <c r="F12" s="22" t="n">
        <v>5</v>
      </c>
      <c r="G12" s="22" t="n">
        <v>-11</v>
      </c>
    </row>
    <row r="13" s="19" customFormat="true" ht="9.5" hidden="false" customHeight="false" outlineLevel="0" collapsed="false">
      <c r="A13" s="23"/>
      <c r="B13" s="24" t="s">
        <v>9</v>
      </c>
      <c r="C13" s="22" t="n">
        <v>-4</v>
      </c>
      <c r="D13" s="22" t="n">
        <v>-14</v>
      </c>
      <c r="E13" s="22" t="n">
        <v>-15</v>
      </c>
      <c r="F13" s="22" t="n">
        <v>42</v>
      </c>
      <c r="G13" s="22" t="n">
        <v>-20</v>
      </c>
    </row>
    <row r="14" s="19" customFormat="true" ht="9.5" hidden="false" customHeight="false" outlineLevel="0" collapsed="false">
      <c r="A14" s="23"/>
      <c r="B14" s="24" t="s">
        <v>10</v>
      </c>
      <c r="C14" s="25" t="s">
        <v>7</v>
      </c>
      <c r="D14" s="25" t="n">
        <v>-15</v>
      </c>
      <c r="E14" s="25" t="n">
        <v>-43</v>
      </c>
      <c r="F14" s="22" t="n">
        <v>117</v>
      </c>
      <c r="G14" s="22" t="n">
        <v>-113</v>
      </c>
    </row>
    <row r="15" s="19" customFormat="true" ht="9.5" hidden="false" customHeight="false" outlineLevel="0" collapsed="false">
      <c r="A15" s="23"/>
      <c r="B15" s="24" t="s">
        <v>11</v>
      </c>
      <c r="C15" s="22" t="n">
        <v>-37</v>
      </c>
      <c r="D15" s="22" t="n">
        <v>-26</v>
      </c>
      <c r="E15" s="22" t="n">
        <v>-26</v>
      </c>
      <c r="F15" s="22" t="n">
        <v>-31</v>
      </c>
      <c r="G15" s="22" t="n">
        <v>-40</v>
      </c>
    </row>
    <row r="16" s="19" customFormat="true" ht="9.5" hidden="false" customHeight="false" outlineLevel="0" collapsed="false">
      <c r="A16" s="23"/>
      <c r="B16" s="24" t="s">
        <v>12</v>
      </c>
      <c r="C16" s="25" t="s">
        <v>7</v>
      </c>
      <c r="D16" s="25" t="n">
        <v>-6</v>
      </c>
      <c r="E16" s="25" t="n">
        <v>-33</v>
      </c>
      <c r="F16" s="22" t="n">
        <v>19</v>
      </c>
      <c r="G16" s="22" t="n">
        <v>26</v>
      </c>
    </row>
    <row r="17" s="19" customFormat="true" ht="9.5" hidden="false" customHeight="false" outlineLevel="0" collapsed="false">
      <c r="A17" s="23"/>
      <c r="B17" s="24" t="s">
        <v>13</v>
      </c>
      <c r="C17" s="22" t="n">
        <v>32</v>
      </c>
      <c r="D17" s="22" t="n">
        <v>28</v>
      </c>
      <c r="E17" s="22" t="n">
        <v>26</v>
      </c>
      <c r="F17" s="22" t="n">
        <v>24</v>
      </c>
      <c r="G17" s="22" t="n">
        <v>21</v>
      </c>
    </row>
    <row r="18" s="19" customFormat="true" ht="9.5" hidden="false" customHeight="false" outlineLevel="0" collapsed="false">
      <c r="A18" s="23"/>
      <c r="B18" s="24" t="s">
        <v>14</v>
      </c>
      <c r="C18" s="22" t="n">
        <v>-178</v>
      </c>
      <c r="D18" s="22" t="n">
        <v>-183</v>
      </c>
      <c r="E18" s="22" t="n">
        <v>-205</v>
      </c>
      <c r="F18" s="22" t="n">
        <v>-130</v>
      </c>
      <c r="G18" s="22" t="n">
        <v>-295</v>
      </c>
    </row>
    <row r="19" s="19" customFormat="true" ht="9.5" hidden="false" customHeight="false" outlineLevel="0" collapsed="false">
      <c r="A19" s="23"/>
      <c r="B19" s="24" t="s">
        <v>15</v>
      </c>
      <c r="C19" s="22" t="n">
        <v>0</v>
      </c>
      <c r="D19" s="22" t="n">
        <v>1</v>
      </c>
      <c r="E19" s="22" t="n">
        <v>1</v>
      </c>
      <c r="F19" s="22" t="n">
        <v>0</v>
      </c>
      <c r="G19" s="22" t="n">
        <v>2</v>
      </c>
    </row>
    <row r="20" s="19" customFormat="true" ht="9.5" hidden="false" customHeight="false" outlineLevel="0" collapsed="false">
      <c r="A20" s="23"/>
      <c r="B20" s="24" t="s">
        <v>16</v>
      </c>
      <c r="C20" s="25" t="s">
        <v>7</v>
      </c>
      <c r="D20" s="25" t="s">
        <v>7</v>
      </c>
      <c r="E20" s="25" t="n">
        <v>1</v>
      </c>
      <c r="F20" s="22" t="s">
        <v>7</v>
      </c>
      <c r="G20" s="22" t="n">
        <v>4</v>
      </c>
    </row>
    <row r="21" s="19" customFormat="true" ht="9.5" hidden="false" customHeight="false" outlineLevel="0" collapsed="false">
      <c r="A21" s="23"/>
      <c r="B21" s="24" t="s">
        <v>17</v>
      </c>
      <c r="C21" s="22" t="n">
        <v>-170</v>
      </c>
      <c r="D21" s="22" t="s">
        <v>7</v>
      </c>
      <c r="E21" s="22" t="n">
        <v>-70</v>
      </c>
      <c r="F21" s="22" t="s">
        <v>7</v>
      </c>
      <c r="G21" s="22" t="n">
        <v>-33</v>
      </c>
    </row>
    <row r="22" s="19" customFormat="true" ht="9.5" hidden="false" customHeight="false" outlineLevel="0" collapsed="false">
      <c r="A22" s="23"/>
      <c r="B22" s="24" t="s">
        <v>18</v>
      </c>
      <c r="C22" s="22" t="n">
        <v>1821</v>
      </c>
      <c r="D22" s="22" t="n">
        <v>-852</v>
      </c>
      <c r="E22" s="22" t="s">
        <v>7</v>
      </c>
      <c r="F22" s="22" t="s">
        <v>7</v>
      </c>
      <c r="G22" s="22" t="s">
        <v>7</v>
      </c>
    </row>
    <row r="23" s="19" customFormat="true" ht="9.5" hidden="false" customHeight="false" outlineLevel="0" collapsed="false">
      <c r="A23" s="23"/>
      <c r="B23" s="24" t="s">
        <v>19</v>
      </c>
      <c r="C23" s="25" t="s">
        <v>7</v>
      </c>
      <c r="D23" s="25" t="s">
        <v>7</v>
      </c>
      <c r="E23" s="25" t="n">
        <v>-1167</v>
      </c>
      <c r="F23" s="22" t="n">
        <v>651</v>
      </c>
      <c r="G23" s="22" t="n">
        <v>55</v>
      </c>
    </row>
    <row r="24" s="19" customFormat="true" ht="9.5" hidden="false" customHeight="false" outlineLevel="0" collapsed="false">
      <c r="A24" s="23"/>
      <c r="B24" s="24" t="s">
        <v>20</v>
      </c>
      <c r="C24" s="22" t="n">
        <v>-240</v>
      </c>
      <c r="D24" s="22" t="n">
        <v>522</v>
      </c>
      <c r="E24" s="22" t="n">
        <v>1188</v>
      </c>
      <c r="F24" s="22" t="n">
        <v>-87</v>
      </c>
      <c r="G24" s="22" t="n">
        <v>-1019</v>
      </c>
    </row>
    <row r="25" s="19" customFormat="true" ht="9.5" hidden="false" customHeight="false" outlineLevel="0" collapsed="false">
      <c r="A25" s="23"/>
      <c r="B25" s="24" t="s">
        <v>21</v>
      </c>
      <c r="C25" s="22" t="n">
        <v>55</v>
      </c>
      <c r="D25" s="22" t="n">
        <v>2</v>
      </c>
      <c r="E25" s="22" t="n">
        <v>17</v>
      </c>
      <c r="F25" s="22" t="n">
        <v>-27</v>
      </c>
      <c r="G25" s="22" t="n">
        <v>25</v>
      </c>
    </row>
    <row r="26" s="19" customFormat="true" ht="9.5" hidden="false" customHeight="false" outlineLevel="0" collapsed="false">
      <c r="A26" s="23"/>
      <c r="B26" s="24" t="s">
        <v>22</v>
      </c>
      <c r="C26" s="22" t="s">
        <v>7</v>
      </c>
      <c r="D26" s="22" t="s">
        <v>7</v>
      </c>
      <c r="E26" s="22" t="s">
        <v>7</v>
      </c>
      <c r="F26" s="22" t="n">
        <v>29</v>
      </c>
      <c r="G26" s="22" t="n">
        <v>-300</v>
      </c>
    </row>
    <row r="27" s="19" customFormat="true" ht="9.5" hidden="false" customHeight="false" outlineLevel="0" collapsed="false">
      <c r="A27" s="23"/>
      <c r="B27" s="24" t="s">
        <v>23</v>
      </c>
      <c r="C27" s="22" t="n">
        <v>-638</v>
      </c>
      <c r="D27" s="22" t="n">
        <v>-705</v>
      </c>
      <c r="E27" s="22" t="n">
        <v>835</v>
      </c>
      <c r="F27" s="22" t="n">
        <v>-926</v>
      </c>
      <c r="G27" s="22" t="n">
        <v>414</v>
      </c>
    </row>
    <row r="28" s="19" customFormat="true" ht="9.5" hidden="false" customHeight="false" outlineLevel="0" collapsed="false">
      <c r="A28" s="23"/>
      <c r="B28" s="24" t="s">
        <v>24</v>
      </c>
      <c r="C28" s="22" t="n">
        <v>128</v>
      </c>
      <c r="D28" s="22" t="n">
        <v>-133</v>
      </c>
      <c r="E28" s="22" t="n">
        <v>-75</v>
      </c>
      <c r="F28" s="22" t="n">
        <v>-9</v>
      </c>
      <c r="G28" s="22" t="n">
        <v>-22</v>
      </c>
    </row>
    <row r="29" s="19" customFormat="true" ht="9.5" hidden="false" customHeight="false" outlineLevel="0" collapsed="false">
      <c r="A29" s="23"/>
      <c r="B29" s="24" t="s">
        <v>25</v>
      </c>
      <c r="C29" s="22" t="n">
        <v>18</v>
      </c>
      <c r="D29" s="22" t="n">
        <v>-47</v>
      </c>
      <c r="E29" s="22" t="s">
        <v>7</v>
      </c>
      <c r="F29" s="25" t="s">
        <v>7</v>
      </c>
      <c r="G29" s="25" t="s">
        <v>7</v>
      </c>
    </row>
    <row r="30" s="19" customFormat="true" ht="9.5" hidden="false" customHeight="false" outlineLevel="0" collapsed="false">
      <c r="A30" s="23"/>
      <c r="B30" s="24" t="s">
        <v>26</v>
      </c>
      <c r="C30" s="22" t="n">
        <v>725</v>
      </c>
      <c r="D30" s="22" t="n">
        <v>203</v>
      </c>
      <c r="E30" s="22" t="s">
        <v>7</v>
      </c>
      <c r="F30" s="25" t="s">
        <v>7</v>
      </c>
      <c r="G30" s="25" t="s">
        <v>7</v>
      </c>
    </row>
    <row r="31" s="19" customFormat="true" ht="9.5" hidden="false" customHeight="false" outlineLevel="0" collapsed="false">
      <c r="A31" s="23"/>
      <c r="B31" s="24" t="s">
        <v>27</v>
      </c>
      <c r="C31" s="25" t="s">
        <v>7</v>
      </c>
      <c r="D31" s="25" t="s">
        <v>7</v>
      </c>
      <c r="E31" s="25" t="n">
        <v>-1304</v>
      </c>
      <c r="F31" s="22" t="n">
        <v>15</v>
      </c>
      <c r="G31" s="22" t="n">
        <v>129</v>
      </c>
    </row>
    <row r="32" s="19" customFormat="true" ht="9.5" hidden="false" customHeight="false" outlineLevel="0" collapsed="false">
      <c r="A32" s="23"/>
      <c r="B32" s="24" t="s">
        <v>28</v>
      </c>
      <c r="C32" s="22" t="n">
        <v>305</v>
      </c>
      <c r="D32" s="22" t="n">
        <v>122</v>
      </c>
      <c r="E32" s="22" t="n">
        <v>-267</v>
      </c>
      <c r="F32" s="22" t="n">
        <v>331</v>
      </c>
      <c r="G32" s="22" t="n">
        <v>-154</v>
      </c>
    </row>
    <row r="33" s="19" customFormat="true" ht="9.5" hidden="false" customHeight="false" outlineLevel="0" collapsed="false">
      <c r="A33" s="23"/>
      <c r="B33" s="26" t="s">
        <v>29</v>
      </c>
      <c r="C33" s="22" t="n">
        <v>4476</v>
      </c>
      <c r="D33" s="22" t="n">
        <v>1502</v>
      </c>
      <c r="E33" s="22" t="n">
        <v>1984</v>
      </c>
      <c r="F33" s="22" t="n">
        <v>3251</v>
      </c>
      <c r="G33" s="22" t="n">
        <v>1734</v>
      </c>
    </row>
    <row r="34" s="19" customFormat="true" ht="9.5" hidden="false" customHeight="false" outlineLevel="0" collapsed="false">
      <c r="A34" s="23"/>
      <c r="B34" s="24" t="s">
        <v>30</v>
      </c>
      <c r="C34" s="22" t="n">
        <v>48</v>
      </c>
      <c r="D34" s="22" t="n">
        <v>37</v>
      </c>
      <c r="E34" s="22" t="n">
        <v>36</v>
      </c>
      <c r="F34" s="22" t="n">
        <v>41</v>
      </c>
      <c r="G34" s="22" t="n">
        <v>49</v>
      </c>
    </row>
    <row r="35" s="19" customFormat="true" ht="9.5" hidden="false" customHeight="false" outlineLevel="0" collapsed="false">
      <c r="A35" s="23"/>
      <c r="B35" s="24" t="s">
        <v>31</v>
      </c>
      <c r="C35" s="22" t="n">
        <v>-32</v>
      </c>
      <c r="D35" s="22" t="n">
        <v>-28</v>
      </c>
      <c r="E35" s="22" t="n">
        <v>-25</v>
      </c>
      <c r="F35" s="22" t="n">
        <v>-24</v>
      </c>
      <c r="G35" s="22" t="n">
        <v>-20</v>
      </c>
    </row>
    <row r="36" s="19" customFormat="true" ht="9.5" hidden="false" customHeight="false" outlineLevel="0" collapsed="false">
      <c r="A36" s="23"/>
      <c r="B36" s="24" t="s">
        <v>32</v>
      </c>
      <c r="C36" s="22" t="n">
        <v>29</v>
      </c>
      <c r="D36" s="22" t="n">
        <v>6</v>
      </c>
      <c r="E36" s="22" t="n">
        <v>11</v>
      </c>
      <c r="F36" s="22" t="n">
        <v>4</v>
      </c>
      <c r="G36" s="22" t="n">
        <v>4</v>
      </c>
    </row>
    <row r="37" s="19" customFormat="true" ht="9.5" hidden="false" customHeight="false" outlineLevel="0" collapsed="false">
      <c r="A37" s="23"/>
      <c r="B37" s="24" t="s">
        <v>33</v>
      </c>
      <c r="C37" s="25" t="s">
        <v>7</v>
      </c>
      <c r="D37" s="25" t="s">
        <v>7</v>
      </c>
      <c r="E37" s="25" t="s">
        <v>7</v>
      </c>
      <c r="F37" s="22" t="n">
        <v>-7</v>
      </c>
      <c r="G37" s="22" t="s">
        <v>34</v>
      </c>
    </row>
    <row r="38" s="19" customFormat="true" ht="9.5" hidden="false" customHeight="false" outlineLevel="0" collapsed="false">
      <c r="A38" s="23"/>
      <c r="B38" s="24" t="s">
        <v>35</v>
      </c>
      <c r="C38" s="25" t="s">
        <v>7</v>
      </c>
      <c r="D38" s="25" t="s">
        <v>7</v>
      </c>
      <c r="E38" s="25" t="n">
        <v>-221</v>
      </c>
      <c r="F38" s="22" t="s">
        <v>7</v>
      </c>
      <c r="G38" s="22" t="s">
        <v>7</v>
      </c>
    </row>
    <row r="39" s="19" customFormat="true" ht="9.5" hidden="false" customHeight="false" outlineLevel="0" collapsed="false">
      <c r="A39" s="23"/>
      <c r="B39" s="24" t="s">
        <v>36</v>
      </c>
      <c r="C39" s="22" t="n">
        <v>-17</v>
      </c>
      <c r="D39" s="22" t="s">
        <v>7</v>
      </c>
      <c r="E39" s="22" t="s">
        <v>7</v>
      </c>
      <c r="F39" s="22" t="s">
        <v>7</v>
      </c>
      <c r="G39" s="22" t="s">
        <v>7</v>
      </c>
    </row>
    <row r="40" s="19" customFormat="true" ht="9.5" hidden="false" customHeight="false" outlineLevel="0" collapsed="false">
      <c r="A40" s="23"/>
      <c r="B40" s="24" t="s">
        <v>37</v>
      </c>
      <c r="C40" s="22" t="n">
        <v>-731</v>
      </c>
      <c r="D40" s="22" t="n">
        <v>-630</v>
      </c>
      <c r="E40" s="22" t="n">
        <v>-898</v>
      </c>
      <c r="F40" s="22" t="n">
        <v>-726</v>
      </c>
      <c r="G40" s="22" t="n">
        <v>-1049</v>
      </c>
    </row>
    <row r="41" s="19" customFormat="true" ht="9.5" hidden="false" customHeight="false" outlineLevel="0" collapsed="false">
      <c r="A41" s="23"/>
      <c r="B41" s="24" t="s">
        <v>3</v>
      </c>
      <c r="C41" s="22" t="n">
        <v>3773</v>
      </c>
      <c r="D41" s="22" t="n">
        <v>887</v>
      </c>
      <c r="E41" s="22" t="n">
        <v>886</v>
      </c>
      <c r="F41" s="22" t="n">
        <v>2538</v>
      </c>
      <c r="G41" s="22" t="n">
        <v>717</v>
      </c>
    </row>
    <row r="42" s="19" customFormat="true" ht="9.5" hidden="false" customHeight="false" outlineLevel="0" collapsed="false">
      <c r="A42" s="16" t="s">
        <v>38</v>
      </c>
      <c r="B42" s="27"/>
      <c r="C42" s="28"/>
      <c r="D42" s="28"/>
      <c r="E42" s="28"/>
      <c r="F42" s="28"/>
      <c r="G42" s="28"/>
    </row>
    <row r="43" s="19" customFormat="true" ht="9.5" hidden="false" customHeight="false" outlineLevel="0" collapsed="false">
      <c r="A43" s="20"/>
      <c r="B43" s="21" t="s">
        <v>39</v>
      </c>
      <c r="C43" s="22" t="n">
        <v>-60</v>
      </c>
      <c r="D43" s="22" t="n">
        <v>-100</v>
      </c>
      <c r="E43" s="22" t="n">
        <v>-39</v>
      </c>
      <c r="F43" s="22" t="n">
        <v>-22</v>
      </c>
      <c r="G43" s="22" t="n">
        <v>-47</v>
      </c>
    </row>
    <row r="44" s="19" customFormat="true" ht="9.5" hidden="false" customHeight="false" outlineLevel="0" collapsed="false">
      <c r="A44" s="23"/>
      <c r="B44" s="24" t="s">
        <v>40</v>
      </c>
      <c r="C44" s="22" t="n">
        <v>0</v>
      </c>
      <c r="D44" s="22" t="n">
        <v>5</v>
      </c>
      <c r="E44" s="22" t="s">
        <v>7</v>
      </c>
      <c r="F44" s="22" t="s">
        <v>7</v>
      </c>
      <c r="G44" s="22" t="s">
        <v>7</v>
      </c>
    </row>
    <row r="45" s="19" customFormat="true" ht="9.5" hidden="false" customHeight="false" outlineLevel="0" collapsed="false">
      <c r="A45" s="23"/>
      <c r="B45" s="24" t="s">
        <v>41</v>
      </c>
      <c r="C45" s="22" t="n">
        <v>-123</v>
      </c>
      <c r="D45" s="22" t="n">
        <v>-93</v>
      </c>
      <c r="E45" s="22" t="n">
        <v>-26</v>
      </c>
      <c r="F45" s="22" t="n">
        <v>-17</v>
      </c>
      <c r="G45" s="22" t="n">
        <v>-10</v>
      </c>
    </row>
    <row r="46" s="19" customFormat="true" ht="9.5" hidden="false" customHeight="false" outlineLevel="0" collapsed="false">
      <c r="A46" s="23"/>
      <c r="B46" s="24" t="s">
        <v>42</v>
      </c>
      <c r="C46" s="22" t="n">
        <v>320</v>
      </c>
      <c r="D46" s="22" t="s">
        <v>7</v>
      </c>
      <c r="E46" s="22" t="n">
        <v>120</v>
      </c>
      <c r="F46" s="22" t="s">
        <v>7</v>
      </c>
      <c r="G46" s="22" t="n">
        <v>45</v>
      </c>
    </row>
    <row r="47" s="19" customFormat="true" ht="9.5" hidden="false" customHeight="false" outlineLevel="0" collapsed="false">
      <c r="A47" s="23"/>
      <c r="B47" s="24" t="s">
        <v>43</v>
      </c>
      <c r="C47" s="22" t="n">
        <v>-209</v>
      </c>
      <c r="D47" s="22" t="n">
        <v>-262</v>
      </c>
      <c r="E47" s="22" t="n">
        <v>-276</v>
      </c>
      <c r="F47" s="22" t="n">
        <v>-338</v>
      </c>
      <c r="G47" s="22" t="n">
        <v>-264</v>
      </c>
    </row>
    <row r="48" s="19" customFormat="true" ht="9.5" hidden="false" customHeight="false" outlineLevel="0" collapsed="false">
      <c r="A48" s="23"/>
      <c r="B48" s="24" t="s">
        <v>44</v>
      </c>
      <c r="C48" s="22" t="n">
        <v>230</v>
      </c>
      <c r="D48" s="22" t="n">
        <v>36</v>
      </c>
      <c r="E48" s="22" t="n">
        <v>215</v>
      </c>
      <c r="F48" s="22" t="n">
        <v>176</v>
      </c>
      <c r="G48" s="22" t="n">
        <v>298</v>
      </c>
    </row>
    <row r="49" s="19" customFormat="true" ht="9.5" hidden="false" customHeight="false" outlineLevel="0" collapsed="false">
      <c r="A49" s="23"/>
      <c r="B49" s="24" t="s">
        <v>28</v>
      </c>
      <c r="C49" s="22" t="n">
        <v>1</v>
      </c>
      <c r="D49" s="22" t="n">
        <v>-1</v>
      </c>
      <c r="E49" s="22" t="s">
        <v>34</v>
      </c>
      <c r="F49" s="25" t="n">
        <v>-4</v>
      </c>
      <c r="G49" s="25" t="n">
        <v>2</v>
      </c>
    </row>
    <row r="50" s="19" customFormat="true" ht="9.5" hidden="false" customHeight="false" outlineLevel="0" collapsed="false">
      <c r="A50" s="23"/>
      <c r="B50" s="24" t="s">
        <v>38</v>
      </c>
      <c r="C50" s="22" t="n">
        <v>158</v>
      </c>
      <c r="D50" s="22" t="n">
        <v>-415</v>
      </c>
      <c r="E50" s="22" t="n">
        <v>-5</v>
      </c>
      <c r="F50" s="22" t="n">
        <v>-206</v>
      </c>
      <c r="G50" s="22" t="n">
        <v>23</v>
      </c>
    </row>
    <row r="51" s="19" customFormat="true" ht="9.5" hidden="false" customHeight="false" outlineLevel="0" collapsed="false">
      <c r="A51" s="16" t="s">
        <v>45</v>
      </c>
      <c r="B51" s="27"/>
      <c r="C51" s="28"/>
      <c r="D51" s="28"/>
      <c r="E51" s="28"/>
      <c r="F51" s="28"/>
      <c r="G51" s="28"/>
    </row>
    <row r="52" s="19" customFormat="true" ht="9.5" hidden="false" customHeight="false" outlineLevel="0" collapsed="false">
      <c r="A52" s="20"/>
      <c r="B52" s="21" t="s">
        <v>46</v>
      </c>
      <c r="C52" s="22" t="n">
        <v>-1869</v>
      </c>
      <c r="D52" s="22" t="n">
        <v>700</v>
      </c>
      <c r="E52" s="22" t="n">
        <v>-140</v>
      </c>
      <c r="F52" s="22" t="n">
        <v>410</v>
      </c>
      <c r="G52" s="22" t="n">
        <v>-500</v>
      </c>
    </row>
    <row r="53" s="19" customFormat="true" ht="9.5" hidden="false" customHeight="false" outlineLevel="0" collapsed="false">
      <c r="A53" s="23"/>
      <c r="B53" s="24" t="s">
        <v>47</v>
      </c>
      <c r="C53" s="22" t="n">
        <v>497</v>
      </c>
      <c r="D53" s="22" t="n">
        <v>300</v>
      </c>
      <c r="E53" s="22" t="s">
        <v>7</v>
      </c>
      <c r="F53" s="22" t="s">
        <v>7</v>
      </c>
      <c r="G53" s="22" t="n">
        <v>200</v>
      </c>
    </row>
    <row r="54" s="19" customFormat="true" ht="9.5" hidden="false" customHeight="false" outlineLevel="0" collapsed="false">
      <c r="A54" s="23"/>
      <c r="B54" s="24" t="s">
        <v>48</v>
      </c>
      <c r="C54" s="22" t="n">
        <v>-1173</v>
      </c>
      <c r="D54" s="22" t="n">
        <v>-605</v>
      </c>
      <c r="E54" s="22" t="n">
        <v>-482</v>
      </c>
      <c r="F54" s="22" t="n">
        <v>-440</v>
      </c>
      <c r="G54" s="22" t="n">
        <v>-490</v>
      </c>
    </row>
    <row r="55" s="19" customFormat="true" ht="9.5" hidden="false" customHeight="false" outlineLevel="0" collapsed="false">
      <c r="A55" s="23"/>
      <c r="B55" s="24" t="s">
        <v>49</v>
      </c>
      <c r="C55" s="22" t="n">
        <v>-52</v>
      </c>
      <c r="D55" s="22" t="s">
        <v>34</v>
      </c>
      <c r="E55" s="22" t="s">
        <v>7</v>
      </c>
      <c r="F55" s="22" t="n">
        <v>-521</v>
      </c>
      <c r="G55" s="22" t="s">
        <v>34</v>
      </c>
    </row>
    <row r="56" s="19" customFormat="true" ht="9.5" hidden="false" customHeight="false" outlineLevel="0" collapsed="false">
      <c r="A56" s="23"/>
      <c r="B56" s="24" t="s">
        <v>50</v>
      </c>
      <c r="C56" s="22" t="n">
        <v>60</v>
      </c>
      <c r="D56" s="22" t="s">
        <v>7</v>
      </c>
      <c r="E56" s="22" t="s">
        <v>7</v>
      </c>
      <c r="F56" s="22" t="s">
        <v>7</v>
      </c>
      <c r="G56" s="22" t="n">
        <v>28</v>
      </c>
    </row>
    <row r="57" s="19" customFormat="true" ht="9.5" hidden="false" customHeight="false" outlineLevel="0" collapsed="false">
      <c r="A57" s="23"/>
      <c r="B57" s="24" t="s">
        <v>51</v>
      </c>
      <c r="C57" s="22" t="n">
        <v>-436</v>
      </c>
      <c r="D57" s="22" t="n">
        <v>-455</v>
      </c>
      <c r="E57" s="22" t="n">
        <v>-479</v>
      </c>
      <c r="F57" s="22" t="n">
        <v>-695</v>
      </c>
      <c r="G57" s="22" t="n">
        <v>-851</v>
      </c>
    </row>
    <row r="58" s="19" customFormat="true" ht="9.5" hidden="false" customHeight="false" outlineLevel="0" collapsed="false">
      <c r="A58" s="23"/>
      <c r="B58" s="24" t="s">
        <v>28</v>
      </c>
      <c r="C58" s="22" t="n">
        <v>6</v>
      </c>
      <c r="D58" s="22" t="n">
        <v>-12</v>
      </c>
      <c r="E58" s="22" t="n">
        <v>-11</v>
      </c>
      <c r="F58" s="22" t="n">
        <v>0</v>
      </c>
      <c r="G58" s="22" t="n">
        <v>-13</v>
      </c>
    </row>
    <row r="59" s="19" customFormat="true" ht="9.5" hidden="false" customHeight="false" outlineLevel="0" collapsed="false">
      <c r="A59" s="23"/>
      <c r="B59" s="24" t="s">
        <v>45</v>
      </c>
      <c r="C59" s="22" t="n">
        <v>-2965</v>
      </c>
      <c r="D59" s="22" t="n">
        <v>-73</v>
      </c>
      <c r="E59" s="22" t="n">
        <v>-1113</v>
      </c>
      <c r="F59" s="22" t="n">
        <v>-1245</v>
      </c>
      <c r="G59" s="22" t="n">
        <v>-1626</v>
      </c>
    </row>
    <row r="60" s="19" customFormat="true" ht="9.5" hidden="false" customHeight="false" outlineLevel="0" collapsed="false">
      <c r="A60" s="29" t="s">
        <v>52</v>
      </c>
      <c r="B60" s="30"/>
      <c r="C60" s="31" t="n">
        <v>-1</v>
      </c>
      <c r="D60" s="31" t="s">
        <v>34</v>
      </c>
      <c r="E60" s="31" t="n">
        <v>1</v>
      </c>
      <c r="F60" s="31" t="s">
        <v>34</v>
      </c>
      <c r="G60" s="31" t="n">
        <v>0</v>
      </c>
    </row>
    <row r="61" s="19" customFormat="true" ht="9.5" hidden="false" customHeight="false" outlineLevel="0" collapsed="false">
      <c r="A61" s="32" t="s">
        <v>53</v>
      </c>
      <c r="B61" s="33"/>
      <c r="C61" s="34" t="n">
        <v>965</v>
      </c>
      <c r="D61" s="34" t="n">
        <v>397</v>
      </c>
      <c r="E61" s="34" t="n">
        <v>-231</v>
      </c>
      <c r="F61" s="34" t="n">
        <v>1086</v>
      </c>
      <c r="G61" s="34" t="n">
        <v>-885</v>
      </c>
    </row>
    <row r="62" s="19" customFormat="true" ht="9.5" hidden="false" customHeight="false" outlineLevel="0" collapsed="false">
      <c r="A62" s="32" t="s">
        <v>54</v>
      </c>
      <c r="B62" s="33"/>
      <c r="C62" s="34" t="n">
        <v>3313</v>
      </c>
      <c r="D62" s="34" t="n">
        <v>4278</v>
      </c>
      <c r="E62" s="34" t="n">
        <v>4675</v>
      </c>
      <c r="F62" s="34" t="n">
        <v>4443</v>
      </c>
      <c r="G62" s="34" t="n">
        <v>5530</v>
      </c>
    </row>
    <row r="63" s="19" customFormat="true" ht="9.5" hidden="false" customHeight="false" outlineLevel="0" collapsed="false">
      <c r="A63" s="35" t="s">
        <v>55</v>
      </c>
      <c r="B63" s="36"/>
      <c r="C63" s="37" t="n">
        <v>4278</v>
      </c>
      <c r="D63" s="37" t="n">
        <v>4675</v>
      </c>
      <c r="E63" s="37" t="n">
        <v>4443</v>
      </c>
      <c r="F63" s="37" t="n">
        <v>5530</v>
      </c>
      <c r="G63" s="37" t="n">
        <v>4645</v>
      </c>
    </row>
    <row r="64" s="19" customFormat="true" ht="9.5" hidden="false" customHeight="false" outlineLevel="0" collapsed="false">
      <c r="A64" s="38"/>
      <c r="B64" s="39"/>
      <c r="C64" s="40"/>
      <c r="D64" s="40"/>
      <c r="E64" s="40"/>
      <c r="F64" s="40"/>
      <c r="G64" s="40"/>
    </row>
    <row r="65" s="19" customFormat="true" ht="9.5" hidden="false" customHeight="false" outlineLevel="0" collapsed="false">
      <c r="A65" s="38"/>
      <c r="B65" s="39"/>
      <c r="C65" s="39"/>
      <c r="D65" s="39"/>
      <c r="E65" s="41"/>
      <c r="F65" s="41"/>
      <c r="G65" s="41"/>
    </row>
    <row r="66" s="19" customFormat="true" ht="9.5" hidden="false" customHeight="false" outlineLevel="0" collapsed="false">
      <c r="A66" s="38"/>
      <c r="B66" s="39"/>
      <c r="C66" s="39"/>
      <c r="D66" s="39"/>
      <c r="E66" s="42"/>
      <c r="F66" s="42"/>
      <c r="G66" s="42"/>
    </row>
    <row r="67" s="19" customFormat="true" ht="9.5" hidden="false" customHeight="false" outlineLevel="0" collapsed="false">
      <c r="A67" s="43"/>
      <c r="E67" s="44"/>
      <c r="F67" s="44"/>
      <c r="G67" s="44"/>
    </row>
    <row r="68" s="19" customFormat="true" ht="9.5" hidden="false" customHeight="false" outlineLevel="0" collapsed="false">
      <c r="A68" s="1"/>
      <c r="B68" s="2"/>
      <c r="C68" s="2"/>
      <c r="D68" s="2"/>
      <c r="E68" s="45"/>
      <c r="F68" s="45"/>
      <c r="G68" s="45"/>
    </row>
    <row r="69" s="19" customFormat="true" ht="9.5" hidden="false" customHeight="false" outlineLevel="0" collapsed="false">
      <c r="A69" s="1"/>
      <c r="B69" s="2"/>
      <c r="C69" s="2"/>
      <c r="D69" s="2"/>
      <c r="E69" s="45"/>
      <c r="F69" s="45"/>
      <c r="G69" s="45"/>
    </row>
    <row r="70" s="19" customFormat="true" ht="9.5" hidden="false" customHeight="false" outlineLevel="0" collapsed="false">
      <c r="A70" s="1"/>
      <c r="B70" s="2"/>
      <c r="C70" s="2"/>
      <c r="D70" s="2"/>
      <c r="E70" s="45"/>
      <c r="F70" s="45"/>
      <c r="G70" s="45"/>
    </row>
    <row r="71" s="19" customFormat="true" ht="9.5" hidden="false" customHeight="false" outlineLevel="0" collapsed="false">
      <c r="A71" s="1"/>
      <c r="B71" s="2"/>
      <c r="C71" s="2"/>
      <c r="D71" s="2"/>
      <c r="E71" s="3"/>
      <c r="F71" s="3"/>
      <c r="G71" s="3"/>
    </row>
    <row r="72" s="19" customFormat="true" ht="9.5" hidden="false" customHeight="false" outlineLevel="0" collapsed="false">
      <c r="A72" s="1"/>
      <c r="B72" s="2"/>
      <c r="C72" s="2"/>
      <c r="D72" s="2"/>
      <c r="E72" s="45"/>
      <c r="F72" s="45"/>
      <c r="G72" s="45"/>
    </row>
    <row r="73" s="19" customFormat="true" ht="9.5" hidden="false" customHeight="false" outlineLevel="0" collapsed="false">
      <c r="A73" s="1"/>
      <c r="B73" s="2"/>
      <c r="C73" s="2"/>
      <c r="D73" s="2"/>
      <c r="E73" s="3"/>
      <c r="F73" s="3"/>
      <c r="G73" s="3"/>
    </row>
    <row r="74" s="19" customFormat="true" ht="9.5" hidden="false" customHeight="false" outlineLevel="0" collapsed="false">
      <c r="A74" s="1"/>
      <c r="B74" s="2"/>
      <c r="C74" s="2"/>
      <c r="D74" s="2"/>
      <c r="E74" s="45"/>
      <c r="F74" s="45"/>
      <c r="G74" s="45"/>
    </row>
    <row r="75" s="19" customFormat="true" ht="9.5" hidden="false" customHeight="false" outlineLevel="0" collapsed="false">
      <c r="A75" s="1"/>
      <c r="B75" s="2"/>
      <c r="C75" s="2"/>
      <c r="D75" s="2"/>
      <c r="E75" s="45"/>
      <c r="F75" s="45"/>
      <c r="G75" s="45"/>
    </row>
    <row r="76" s="19" customFormat="true" ht="9.5" hidden="false" customHeight="false" outlineLevel="0" collapsed="false">
      <c r="A76" s="1"/>
      <c r="B76" s="2"/>
      <c r="C76" s="2"/>
      <c r="D76" s="2"/>
      <c r="E76" s="45"/>
      <c r="F76" s="45"/>
      <c r="G76" s="45"/>
    </row>
    <row r="77" s="19" customFormat="true" ht="9.5" hidden="false" customHeight="false" outlineLevel="0" collapsed="false">
      <c r="A77" s="1"/>
      <c r="B77" s="2"/>
      <c r="C77" s="2"/>
      <c r="D77" s="2"/>
      <c r="E77" s="45"/>
      <c r="F77" s="45"/>
      <c r="G77" s="45"/>
    </row>
    <row r="78" s="19" customFormat="true" ht="9.5" hidden="false" customHeight="false" outlineLevel="0" collapsed="false">
      <c r="A78" s="1"/>
      <c r="B78" s="2"/>
      <c r="C78" s="2"/>
      <c r="D78" s="2"/>
      <c r="E78" s="45"/>
      <c r="F78" s="45"/>
      <c r="G78" s="45"/>
    </row>
    <row r="79" s="19" customFormat="true" ht="9.5" hidden="false" customHeight="false" outlineLevel="0" collapsed="false">
      <c r="A79" s="1"/>
      <c r="B79" s="2"/>
      <c r="C79" s="2"/>
      <c r="D79" s="2"/>
      <c r="E79" s="45"/>
      <c r="F79" s="45"/>
      <c r="G79" s="45"/>
    </row>
    <row r="80" s="19" customFormat="true" ht="9.5" hidden="false" customHeight="false" outlineLevel="0" collapsed="false">
      <c r="A80" s="1"/>
      <c r="B80" s="2"/>
      <c r="C80" s="2"/>
      <c r="D80" s="2"/>
      <c r="E80" s="45"/>
      <c r="F80" s="45"/>
      <c r="G80" s="45"/>
    </row>
    <row r="81" s="19" customFormat="true" ht="9.5" hidden="false" customHeight="false" outlineLevel="0" collapsed="false">
      <c r="A81" s="1"/>
      <c r="B81" s="2"/>
      <c r="C81" s="2"/>
      <c r="D81" s="2"/>
      <c r="E81" s="45"/>
      <c r="F81" s="45"/>
      <c r="G81" s="45"/>
    </row>
    <row r="82" s="19" customFormat="true" ht="9.5" hidden="false" customHeight="false" outlineLevel="0" collapsed="false">
      <c r="A82" s="1"/>
      <c r="B82" s="2"/>
      <c r="C82" s="2"/>
      <c r="D82" s="2"/>
      <c r="E82" s="45"/>
      <c r="F82" s="45"/>
      <c r="G82" s="45"/>
    </row>
    <row r="83" s="19" customFormat="true" ht="9.5" hidden="false" customHeight="false" outlineLevel="0" collapsed="false">
      <c r="A83" s="1"/>
      <c r="B83" s="2"/>
      <c r="C83" s="2"/>
      <c r="D83" s="2"/>
      <c r="E83" s="45"/>
      <c r="F83" s="45"/>
      <c r="G83" s="45"/>
    </row>
    <row r="84" s="19" customFormat="true" ht="9.5" hidden="false" customHeight="false" outlineLevel="0" collapsed="false">
      <c r="A84" s="1"/>
      <c r="B84" s="2"/>
      <c r="C84" s="2"/>
      <c r="D84" s="2"/>
      <c r="E84" s="45"/>
      <c r="F84" s="45"/>
      <c r="G84" s="45"/>
    </row>
    <row r="85" s="19" customFormat="true" ht="9.5" hidden="false" customHeight="false" outlineLevel="0" collapsed="false">
      <c r="A85" s="1"/>
      <c r="B85" s="2"/>
      <c r="C85" s="2"/>
      <c r="D85" s="2"/>
      <c r="E85" s="45"/>
      <c r="F85" s="45"/>
      <c r="G85" s="45"/>
    </row>
    <row r="86" s="19" customFormat="true" ht="9.5" hidden="false" customHeight="false" outlineLevel="0" collapsed="false">
      <c r="A86" s="1"/>
      <c r="B86" s="2"/>
      <c r="C86" s="2"/>
      <c r="D86" s="2"/>
      <c r="E86" s="45"/>
      <c r="F86" s="45"/>
      <c r="G86" s="45"/>
    </row>
    <row r="87" s="19" customFormat="true" ht="9.5" hidden="false" customHeight="false" outlineLevel="0" collapsed="false">
      <c r="A87" s="1"/>
      <c r="B87" s="2"/>
      <c r="C87" s="2"/>
      <c r="D87" s="2"/>
      <c r="E87" s="45"/>
      <c r="F87" s="45"/>
      <c r="G87" s="45"/>
    </row>
    <row r="88" s="19" customFormat="true" ht="9.5" hidden="false" customHeight="false" outlineLevel="0" collapsed="false">
      <c r="A88" s="1"/>
      <c r="B88" s="2"/>
      <c r="C88" s="2"/>
      <c r="D88" s="2"/>
      <c r="E88" s="45"/>
      <c r="F88" s="45"/>
      <c r="G88" s="45"/>
    </row>
    <row r="89" s="19" customFormat="true" ht="9.5" hidden="false" customHeight="false" outlineLevel="0" collapsed="false">
      <c r="A89" s="1"/>
      <c r="B89" s="2"/>
      <c r="C89" s="2"/>
      <c r="D89" s="2"/>
      <c r="E89" s="3"/>
      <c r="F89" s="3"/>
      <c r="G89" s="3"/>
    </row>
    <row r="90" s="19" customFormat="true" ht="9.5" hidden="false" customHeight="false" outlineLevel="0" collapsed="false">
      <c r="A90" s="1"/>
      <c r="B90" s="2"/>
      <c r="C90" s="2"/>
      <c r="D90" s="2"/>
      <c r="E90" s="3"/>
      <c r="F90" s="3"/>
      <c r="G90" s="3"/>
    </row>
    <row r="92" customFormat="false" ht="9.5" hidden="false" customHeight="false" outlineLevel="0" collapsed="false">
      <c r="E92" s="45"/>
      <c r="F92" s="45"/>
      <c r="G92" s="45"/>
    </row>
    <row r="93" customFormat="false" ht="9.5" hidden="false" customHeight="false" outlineLevel="0" collapsed="false">
      <c r="E93" s="45"/>
      <c r="F93" s="45"/>
      <c r="G93" s="45"/>
    </row>
    <row r="94" customFormat="false" ht="9.5" hidden="false" customHeight="false" outlineLevel="0" collapsed="false">
      <c r="E94" s="45"/>
      <c r="F94" s="45"/>
      <c r="G94" s="45"/>
    </row>
    <row r="95" customFormat="false" ht="9.5" hidden="false" customHeight="false" outlineLevel="0" collapsed="false">
      <c r="E95" s="45"/>
      <c r="F95" s="45"/>
      <c r="G95" s="45"/>
    </row>
    <row r="96" customFormat="false" ht="9.5" hidden="false" customHeight="false" outlineLevel="0" collapsed="false">
      <c r="E96" s="45"/>
      <c r="F96" s="45"/>
      <c r="G96" s="45"/>
    </row>
    <row r="97" customFormat="false" ht="9.5" hidden="false" customHeight="false" outlineLevel="0" collapsed="false">
      <c r="E97" s="45"/>
      <c r="F97" s="45"/>
      <c r="G97" s="45"/>
    </row>
    <row r="99" customFormat="false" ht="9.5" hidden="false" customHeight="false" outlineLevel="0" collapsed="false">
      <c r="E99" s="45"/>
      <c r="F99" s="45"/>
      <c r="G99" s="45"/>
    </row>
    <row r="100" customFormat="false" ht="9.5" hidden="false" customHeight="false" outlineLevel="0" collapsed="false">
      <c r="E100" s="45"/>
      <c r="F100" s="45"/>
      <c r="G100" s="45"/>
    </row>
    <row r="101" customFormat="false" ht="9.5" hidden="false" customHeight="false" outlineLevel="0" collapsed="false">
      <c r="E101" s="45"/>
      <c r="F101" s="45"/>
      <c r="G101" s="45"/>
    </row>
    <row r="102" customFormat="false" ht="9.5" hidden="false" customHeight="false" outlineLevel="0" collapsed="false">
      <c r="E102" s="45"/>
      <c r="F102" s="45"/>
      <c r="G102" s="45"/>
    </row>
    <row r="103" customFormat="false" ht="9.5" hidden="false" customHeight="false" outlineLevel="0" collapsed="false">
      <c r="E103" s="45"/>
      <c r="F103" s="45"/>
      <c r="G103" s="45"/>
    </row>
    <row r="104" customFormat="false" ht="9.5" hidden="false" customHeight="false" outlineLevel="0" collapsed="false">
      <c r="E104" s="45"/>
      <c r="F104" s="45"/>
      <c r="G104" s="45"/>
    </row>
    <row r="105" customFormat="false" ht="9.5" hidden="false" customHeight="false" outlineLevel="0" collapsed="false">
      <c r="E105" s="45"/>
      <c r="F105" s="45"/>
      <c r="G105" s="45"/>
    </row>
    <row r="106" customFormat="false" ht="9.5" hidden="false" customHeight="false" outlineLevel="0" collapsed="false">
      <c r="E106" s="45"/>
      <c r="F106" s="45"/>
      <c r="G106" s="45"/>
    </row>
    <row r="107" customFormat="false" ht="9.5" hidden="false" customHeight="false" outlineLevel="0" collapsed="false">
      <c r="E107" s="45"/>
      <c r="F107" s="45"/>
      <c r="G107" s="45"/>
    </row>
    <row r="108" customFormat="false" ht="9.5" hidden="false" customHeight="false" outlineLevel="0" collapsed="false">
      <c r="E108" s="45"/>
      <c r="F108" s="45"/>
      <c r="G108" s="45"/>
    </row>
  </sheetData>
  <mergeCells count="2">
    <mergeCell ref="A1:G1"/>
    <mergeCell ref="A3:G3"/>
  </mergeCells>
  <conditionalFormatting sqref="G8 G64 C64:E64 C8:E8">
    <cfRule type="cellIs" priority="2" operator="equal" aboveAverage="0" equalAverage="0" bottom="0" percent="0" rank="0" text="" dxfId="0">
      <formula>"－"</formula>
    </cfRule>
  </conditionalFormatting>
  <conditionalFormatting sqref="F8 F64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9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4:33:51Z</dcterms:created>
  <dc:creator/>
  <dc:description/>
  <dc:language>en-US</dc:language>
  <cp:lastModifiedBy/>
  <cp:lastPrinted>2013-03-13T08:23:30Z</cp:lastPrinted>
  <dcterms:modified xsi:type="dcterms:W3CDTF">2024-05-14T03:05:02Z</dcterms:modified>
  <cp:revision>0</cp:revision>
  <dc:subject/>
  <dc:title/>
</cp:coreProperties>
</file>